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5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136</v>
      </c>
      <c r="E7" s="17" t="n">
        <v>2.13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7558692</v>
      </c>
      <c r="E21" s="29" t="n">
        <v>10.7558692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149918503604</v>
      </c>
      <c r="E22" s="30" t="n">
        <v>2.00149918503604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93494193261513</v>
      </c>
      <c r="E23" s="30" t="n">
        <v>0.593494193261513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2489578169243</v>
      </c>
      <c r="E27" s="27" t="n">
        <v>1.5248957816924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3389475</v>
      </c>
      <c r="E33" s="27" t="n">
        <v>3.6338947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22623351800554</v>
      </c>
      <c r="E39" s="17" t="n">
        <v>2.226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2-05T13:57:07Z</dcterms:modified>
  <cp:revision>0</cp:revision>
  <dc:subject/>
  <dc:title/>
</cp:coreProperties>
</file>